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30 de Abril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600</xdr:rowOff>
    </xdr:from>
    <xdr:to>
      <xdr:col>1</xdr:col>
      <xdr:colOff>136332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237960"/>
          <a:ext cx="1293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16360.59</v>
      </c>
      <c r="D9" s="12" t="n">
        <f aca="false">SUM(D10:D16)</f>
        <v>62387.11</v>
      </c>
      <c r="E9" s="14" t="s">
        <v>12</v>
      </c>
      <c r="F9" s="12" t="n">
        <f aca="false">SUM(F10:F18)</f>
        <v>13753722.53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21705.33</v>
      </c>
      <c r="D10" s="12" t="n">
        <v>21705.33</v>
      </c>
      <c r="E10" s="16" t="s">
        <v>14</v>
      </c>
      <c r="F10" s="12" t="n">
        <v>958499.03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594655.26</v>
      </c>
      <c r="D11" s="12" t="n">
        <v>40681.78</v>
      </c>
      <c r="E11" s="16" t="s">
        <v>16</v>
      </c>
      <c r="F11" s="12" t="n">
        <v>155362.64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61693.23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19526.78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502068.25</v>
      </c>
      <c r="D18" s="12" t="n">
        <v>0</v>
      </c>
      <c r="E18" s="16" t="s">
        <v>30</v>
      </c>
      <c r="F18" s="12" t="n">
        <v>10978167.63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12458.53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54497.13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54497.13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535887.37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5808219.66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75191.64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815508.46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573160.45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109047.82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654641.42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56282.08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293539.36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109047.82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19-08-22T18:02:36Z</dcterms:modified>
  <cp:revision>0</cp:revision>
  <dc:subject/>
  <dc:title/>
</cp:coreProperties>
</file>